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76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780392.580112</v>
      </c>
      <c r="D19" s="19" t="n">
        <v>1257201.07</v>
      </c>
      <c r="E19" s="19" t="n">
        <v>1155341.93</v>
      </c>
      <c r="F19" s="20" t="n">
        <v>382717.4</v>
      </c>
      <c r="G19" s="21" t="n">
        <f aca="false">D19+D20-C19-F19-F20</f>
        <v>-1560939.02011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597624.57</v>
      </c>
      <c r="E20" s="19" t="n">
        <v>533760.46</v>
      </c>
      <c r="F20" s="20" t="n">
        <v>252654.68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96606.92</v>
      </c>
      <c r="D21" s="20" t="n">
        <v>244635.65</v>
      </c>
      <c r="E21" s="20" t="n">
        <v>215891.35</v>
      </c>
      <c r="F21" s="20" t="n">
        <v>99146.93</v>
      </c>
      <c r="G21" s="21" t="n">
        <f aca="false">D21+D22+D23-C21-F21-F22-F23</f>
        <v>-423112.0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85725.32</v>
      </c>
      <c r="E22" s="20" t="n">
        <v>250343.57</v>
      </c>
      <c r="F22" s="20" t="n">
        <v>112195.2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03165.3</v>
      </c>
      <c r="E23" s="20" t="n">
        <v>104502.15</v>
      </c>
      <c r="F23" s="20" t="n">
        <v>48689.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576999.500112</v>
      </c>
      <c r="D24" s="24" t="n">
        <f aca="false">SUM(D19:D23)</f>
        <v>2488351.91</v>
      </c>
      <c r="E24" s="24" t="n">
        <f aca="false">SUM(E19:E23)</f>
        <v>2259839.46</v>
      </c>
      <c r="F24" s="24" t="n">
        <f aca="false">SUM(F19:F23)</f>
        <v>895403.5</v>
      </c>
      <c r="G24" s="24" t="n">
        <f aca="false">SUM(G19:G23)</f>
        <v>-1984051.0901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9507.77</v>
      </c>
      <c r="D30" s="20" t="n">
        <v>64356.47</v>
      </c>
      <c r="E30" s="20" t="n">
        <v>16530.98</v>
      </c>
      <c r="F30" s="20" t="n">
        <v>69507.77</v>
      </c>
      <c r="G30" s="20" t="n">
        <f aca="false">C30-E30-F30</f>
        <v>-16530.9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20792.7</v>
      </c>
      <c r="D31" s="20" t="n">
        <v>298300.3</v>
      </c>
      <c r="E31" s="20" t="n">
        <v>92922.23</v>
      </c>
      <c r="F31" s="20" t="n">
        <v>320792.7</v>
      </c>
      <c r="G31" s="20" t="n">
        <f aca="false">C31-E31-F31</f>
        <v>-92922.2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99177.52</v>
      </c>
      <c r="D32" s="20" t="n">
        <v>279275.51</v>
      </c>
      <c r="E32" s="20" t="n">
        <v>88405.42</v>
      </c>
      <c r="F32" s="20" t="n">
        <v>447306.307536395</v>
      </c>
      <c r="G32" s="20" t="n">
        <f aca="false">C32-E32-F32</f>
        <v>-236534.20753639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5919.65</v>
      </c>
      <c r="D33" s="20" t="n">
        <v>70985.4</v>
      </c>
      <c r="E33" s="20" t="n">
        <v>23132.92</v>
      </c>
      <c r="F33" s="20" t="n">
        <v>75919.65</v>
      </c>
      <c r="G33" s="20" t="n">
        <f aca="false">C33-E33-F33</f>
        <v>-23132.9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9925.59</v>
      </c>
      <c r="D36" s="20" t="n">
        <v>27505.24</v>
      </c>
      <c r="E36" s="20" t="n">
        <v>7899.96</v>
      </c>
      <c r="F36" s="20" t="n">
        <v>29925.59</v>
      </c>
      <c r="G36" s="20" t="n">
        <f aca="false">C36-E36-F36</f>
        <v>-7899.9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1885.59</v>
      </c>
      <c r="D37" s="20" t="n">
        <v>10714.95</v>
      </c>
      <c r="E37" s="20" t="n">
        <v>2017.61</v>
      </c>
      <c r="F37" s="20" t="n">
        <v>11885.59</v>
      </c>
      <c r="G37" s="20" t="n">
        <f aca="false">C37-E37-F37</f>
        <v>-2017.6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0758.33</v>
      </c>
      <c r="D38" s="20" t="n">
        <v>11442.48</v>
      </c>
      <c r="E38" s="20" t="n">
        <v>5835.44</v>
      </c>
      <c r="F38" s="20" t="n">
        <v>10758.33</v>
      </c>
      <c r="G38" s="20" t="n">
        <f aca="false">C38-E38-F38</f>
        <v>-5835.4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38146.7</v>
      </c>
      <c r="D40" s="20" t="n">
        <v>126786.07</v>
      </c>
      <c r="E40" s="20" t="n">
        <v>38914.59</v>
      </c>
      <c r="F40" s="20" t="n">
        <v>138146.7</v>
      </c>
      <c r="G40" s="20" t="n">
        <f aca="false">C40-E40-F40</f>
        <v>-38914.5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9589.02</v>
      </c>
      <c r="D41" s="20" t="n">
        <v>55041.86</v>
      </c>
      <c r="E41" s="20" t="n">
        <v>17387.28</v>
      </c>
      <c r="F41" s="20" t="n">
        <v>59589.02</v>
      </c>
      <c r="G41" s="20" t="n">
        <f aca="false">C41-E41-F41</f>
        <v>-17387.2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75712.9</v>
      </c>
      <c r="D42" s="20" t="n">
        <v>64930.61</v>
      </c>
      <c r="E42" s="20" t="n">
        <v>10782.29</v>
      </c>
      <c r="F42" s="20" t="n">
        <v>75712.9</v>
      </c>
      <c r="G42" s="20" t="n">
        <f aca="false">C42-E42-F42</f>
        <v>-10782.29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38.64</v>
      </c>
      <c r="D44" s="20" t="n">
        <v>113.87</v>
      </c>
      <c r="E44" s="20" t="n">
        <v>24.77</v>
      </c>
      <c r="F44" s="20" t="n">
        <v>138.64</v>
      </c>
      <c r="G44" s="20" t="n">
        <f aca="false">C44-E44-F44</f>
        <v>-24.77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91554.41</v>
      </c>
      <c r="D45" s="29" t="n">
        <f aca="false">SUM(D30:D44)</f>
        <v>1009452.76</v>
      </c>
      <c r="E45" s="29" t="n">
        <f aca="false">SUM(E30:E44)</f>
        <v>303853.49</v>
      </c>
      <c r="F45" s="29" t="n">
        <f aca="false">SUM(F30:F44)</f>
        <v>1239683.19753639</v>
      </c>
      <c r="G45" s="29" t="n">
        <f aca="false">SUM(G30:G44)</f>
        <v>-451982.27753639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94051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2649.3516888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7809.546277258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0709.842534150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36363.74009457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722.826941597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47306.30753639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199256.9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579906.3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269292.2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10614.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50Z</dcterms:created>
  <dc:creator>1</dc:creator>
  <dc:description/>
  <dc:language>en-US</dc:language>
  <cp:lastModifiedBy>1</cp:lastModifiedBy>
  <dcterms:modified xsi:type="dcterms:W3CDTF">2013-04-08T09:45:50Z</dcterms:modified>
  <cp:revision>0</cp:revision>
  <dc:subject/>
  <dc:title/>
</cp:coreProperties>
</file>